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24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56.98108731</v>
      </c>
      <c r="D8" s="19" t="n">
        <v>2075.522236683</v>
      </c>
      <c r="E8" s="19" t="n">
        <v>2088.41227212</v>
      </c>
      <c r="F8" s="19" t="n">
        <v>2076.488783775</v>
      </c>
      <c r="G8" s="19" t="n">
        <v>2043.257707152</v>
      </c>
      <c r="H8" s="19" t="n">
        <v>2094.30338677</v>
      </c>
      <c r="I8" s="19" t="n">
        <v>2118.87202953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05.774180585</v>
      </c>
      <c r="D9" s="19" t="n">
        <v>1923.454610097</v>
      </c>
      <c r="E9" s="19" t="n">
        <v>1991.93322733</v>
      </c>
      <c r="F9" s="19" t="n">
        <v>1941.069362575</v>
      </c>
      <c r="G9" s="19" t="n">
        <v>1891.68801412</v>
      </c>
      <c r="H9" s="19" t="n">
        <v>1971.72218243</v>
      </c>
      <c r="I9" s="19" t="n">
        <v>2009.62305450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2000</v>
      </c>
      <c r="D11" s="19" t="n">
        <v>2000</v>
      </c>
      <c r="E11" s="19" t="n">
        <v>2000</v>
      </c>
      <c r="F11" s="19" t="n">
        <v>2000</v>
      </c>
      <c r="G11" s="19" t="n">
        <v>2000</v>
      </c>
      <c r="H11" s="19" t="n">
        <v>2000</v>
      </c>
      <c r="I11" s="19" t="n">
        <v>2000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72.55411</v>
      </c>
      <c r="D13" s="19" t="n">
        <v>1159.475375</v>
      </c>
      <c r="E13" s="19" t="n">
        <v>1451.812028</v>
      </c>
      <c r="F13" s="19" t="n">
        <v>1174.009394</v>
      </c>
      <c r="G13" s="19" t="n">
        <v>1338.185333</v>
      </c>
      <c r="H13" s="19" t="n">
        <v>1272.471911</v>
      </c>
      <c r="I13" s="19" t="n">
        <v>1551.80365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6.3722945</v>
      </c>
      <c r="D14" s="20" t="n">
        <v>-42.02623125</v>
      </c>
      <c r="E14" s="20" t="n">
        <v>-27.4093986</v>
      </c>
      <c r="F14" s="20" t="n">
        <v>-41.2995303</v>
      </c>
      <c r="G14" s="20" t="n">
        <v>-33.09073335</v>
      </c>
      <c r="H14" s="20" t="n">
        <v>-36.37640445</v>
      </c>
      <c r="I14" s="20" t="n">
        <v>-22.4098172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81.491009</v>
      </c>
      <c r="D15" s="19" t="n">
        <v>1303.966033</v>
      </c>
      <c r="E15" s="19" t="n">
        <v>1682.095897</v>
      </c>
      <c r="F15" s="19" t="n">
        <v>1435.638918</v>
      </c>
      <c r="G15" s="19" t="n">
        <v>1479.669039</v>
      </c>
      <c r="H15" s="19" t="n">
        <v>1404.227815</v>
      </c>
      <c r="I15" s="19" t="n">
        <v>1674.65294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25.92544955</v>
      </c>
      <c r="D16" s="20" t="n">
        <v>-34.80169835</v>
      </c>
      <c r="E16" s="20" t="n">
        <v>-15.89520515</v>
      </c>
      <c r="F16" s="20" t="n">
        <v>-28.2180541</v>
      </c>
      <c r="G16" s="20" t="n">
        <v>-26.01654805</v>
      </c>
      <c r="H16" s="20" t="n">
        <v>-29.78860925</v>
      </c>
      <c r="I16" s="20" t="n">
        <v>-16.2673526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13.643677</v>
      </c>
      <c r="D17" s="19" t="n">
        <v>1138.933946</v>
      </c>
      <c r="E17" s="19" t="n">
        <v>1511.595241</v>
      </c>
      <c r="F17" s="19" t="n">
        <v>1223.339968</v>
      </c>
      <c r="G17" s="19" t="n">
        <v>1259.088759</v>
      </c>
      <c r="H17" s="19" t="n">
        <v>1225.665398</v>
      </c>
      <c r="I17" s="19" t="n">
        <v>1484.56836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34.31781615</v>
      </c>
      <c r="D18" s="20" t="n">
        <v>-43.0533027</v>
      </c>
      <c r="E18" s="20" t="n">
        <v>-24.42023795</v>
      </c>
      <c r="F18" s="20" t="n">
        <v>-38.8330016</v>
      </c>
      <c r="G18" s="20" t="n">
        <v>-37.04556205</v>
      </c>
      <c r="H18" s="20" t="n">
        <v>-38.7167301</v>
      </c>
      <c r="I18" s="20" t="n">
        <v>-25.771581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05.91273</v>
      </c>
      <c r="D19" s="19" t="n">
        <v>1271.711371</v>
      </c>
      <c r="E19" s="19" t="n">
        <v>1664.897847</v>
      </c>
      <c r="F19" s="19" t="n">
        <v>1403.3195</v>
      </c>
      <c r="G19" s="19" t="n">
        <v>1430.39211</v>
      </c>
      <c r="H19" s="19" t="n">
        <v>1391.610177</v>
      </c>
      <c r="I19" s="19" t="n">
        <v>1626.43431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24.7043635</v>
      </c>
      <c r="D20" s="20" t="n">
        <v>-36.41443145</v>
      </c>
      <c r="E20" s="20" t="n">
        <v>-16.75510765</v>
      </c>
      <c r="F20" s="20" t="n">
        <v>-29.834025</v>
      </c>
      <c r="G20" s="20" t="n">
        <v>-28.4803945</v>
      </c>
      <c r="H20" s="20" t="n">
        <v>-30.41949115</v>
      </c>
      <c r="I20" s="20" t="n">
        <v>-18.6782841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45.438154585</v>
      </c>
      <c r="D25" s="19" t="n">
        <v>1790.925054144</v>
      </c>
      <c r="E25" s="19" t="n">
        <v>1848.14694727</v>
      </c>
      <c r="F25" s="19" t="n">
        <v>1789.372011175</v>
      </c>
      <c r="G25" s="19" t="n">
        <v>1800.338508456</v>
      </c>
      <c r="H25" s="19" t="n">
        <v>1898.7253089</v>
      </c>
      <c r="I25" s="19" t="n">
        <v>1757.46078741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63.212523155</v>
      </c>
      <c r="D26" s="19" t="n">
        <v>1624.500797772</v>
      </c>
      <c r="E26" s="19" t="n">
        <v>1709.47428227</v>
      </c>
      <c r="F26" s="19" t="n">
        <v>1630.726599425</v>
      </c>
      <c r="G26" s="19" t="n">
        <v>1644.642463666</v>
      </c>
      <c r="H26" s="19" t="n">
        <v>1757.76848226</v>
      </c>
      <c r="I26" s="19" t="n">
        <v>1596.782816799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2000</v>
      </c>
      <c r="D28" s="19" t="n">
        <v>2000</v>
      </c>
      <c r="E28" s="19" t="n">
        <v>2000</v>
      </c>
      <c r="F28" s="19" t="n">
        <v>2000</v>
      </c>
      <c r="G28" s="19" t="n">
        <v>2000</v>
      </c>
      <c r="H28" s="19" t="n">
        <v>2000</v>
      </c>
      <c r="I28" s="19" t="n">
        <v>2000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78.174461</v>
      </c>
      <c r="D30" s="19" t="n">
        <v>907.437136</v>
      </c>
      <c r="E30" s="19" t="n">
        <v>975.065748</v>
      </c>
      <c r="F30" s="19" t="n">
        <v>995.67611</v>
      </c>
      <c r="G30" s="19" t="n">
        <v>918.388677</v>
      </c>
      <c r="H30" s="19" t="n">
        <v>1094.031744</v>
      </c>
      <c r="I30" s="19" t="n">
        <v>978.99163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1.09127695</v>
      </c>
      <c r="D31" s="20" t="n">
        <v>-54.6281432</v>
      </c>
      <c r="E31" s="20" t="n">
        <v>-51.2467126</v>
      </c>
      <c r="F31" s="20" t="n">
        <v>-50.2161945</v>
      </c>
      <c r="G31" s="20" t="n">
        <v>-54.08056615</v>
      </c>
      <c r="H31" s="20" t="n">
        <v>-45.2984128</v>
      </c>
      <c r="I31" s="20" t="n">
        <v>-51.0504184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73.114081</v>
      </c>
      <c r="D32" s="19" t="n">
        <v>1061.512626</v>
      </c>
      <c r="E32" s="19" t="n">
        <v>1142.148276</v>
      </c>
      <c r="F32" s="19" t="n">
        <v>1093.72209</v>
      </c>
      <c r="G32" s="19" t="n">
        <v>996.066007</v>
      </c>
      <c r="H32" s="19" t="n">
        <v>1167.618391</v>
      </c>
      <c r="I32" s="19" t="n">
        <v>1035.25707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41.34429595</v>
      </c>
      <c r="D33" s="20" t="n">
        <v>-46.9243687</v>
      </c>
      <c r="E33" s="20" t="n">
        <v>-42.8925862</v>
      </c>
      <c r="F33" s="20" t="n">
        <v>-45.3138955</v>
      </c>
      <c r="G33" s="20" t="n">
        <v>-50.19669965</v>
      </c>
      <c r="H33" s="20" t="n">
        <v>-41.61908045</v>
      </c>
      <c r="I33" s="20" t="n">
        <v>-48.2371461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40.273214</v>
      </c>
      <c r="D34" s="19" t="n">
        <v>956.904275</v>
      </c>
      <c r="E34" s="19" t="n">
        <v>1012.774094</v>
      </c>
      <c r="F34" s="19" t="n">
        <v>970.491842</v>
      </c>
      <c r="G34" s="19" t="n">
        <v>863.602636</v>
      </c>
      <c r="H34" s="19" t="n">
        <v>1035.534258</v>
      </c>
      <c r="I34" s="19" t="n">
        <v>902.99466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47.9863393</v>
      </c>
      <c r="D35" s="20" t="n">
        <v>-52.15478625</v>
      </c>
      <c r="E35" s="20" t="n">
        <v>-49.3612953</v>
      </c>
      <c r="F35" s="20" t="n">
        <v>-51.4754079</v>
      </c>
      <c r="G35" s="20" t="n">
        <v>-56.8198682</v>
      </c>
      <c r="H35" s="20" t="n">
        <v>-48.2232871</v>
      </c>
      <c r="I35" s="20" t="n">
        <v>-54.8502667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50.50076</v>
      </c>
      <c r="D36" s="19" t="n">
        <v>1019.229656</v>
      </c>
      <c r="E36" s="19" t="n">
        <v>1095.331541</v>
      </c>
      <c r="F36" s="19" t="n">
        <v>1066.838662</v>
      </c>
      <c r="G36" s="19" t="n">
        <v>966.778762</v>
      </c>
      <c r="H36" s="19" t="n">
        <v>1120.247632</v>
      </c>
      <c r="I36" s="19" t="n">
        <v>1020.47020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42.474962</v>
      </c>
      <c r="D37" s="20" t="n">
        <v>-49.0385172</v>
      </c>
      <c r="E37" s="20" t="n">
        <v>-45.23342295</v>
      </c>
      <c r="F37" s="20" t="n">
        <v>-46.6580669</v>
      </c>
      <c r="G37" s="20" t="n">
        <v>-51.6610619</v>
      </c>
      <c r="H37" s="20" t="n">
        <v>-43.9876184</v>
      </c>
      <c r="I37" s="20" t="n">
        <v>-48.9764895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3.28125</v>
      </c>
      <c r="F7" s="9"/>
      <c r="G7" s="13"/>
      <c r="H7" s="9"/>
      <c r="I7" s="26" t="n">
        <v>44251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3.862305</v>
      </c>
      <c r="F8" s="9"/>
      <c r="G8" s="13"/>
      <c r="H8" s="9"/>
      <c r="I8" s="26" t="n">
        <v>44251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42562</v>
      </c>
      <c r="E13" s="9"/>
      <c r="F13" s="26" t="n">
        <v>44251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63552</v>
      </c>
      <c r="E14" s="9"/>
      <c r="F14" s="26" t="n">
        <v>44251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50125</v>
      </c>
      <c r="E19" s="27" t="n">
        <v>0.5057</v>
      </c>
      <c r="F19" s="27" t="n">
        <v>0.50678</v>
      </c>
      <c r="G19" s="27" t="n">
        <v>0.45646</v>
      </c>
      <c r="H19" s="27" t="n">
        <v>0.47369</v>
      </c>
      <c r="I19" s="27" t="n">
        <v>0.54944</v>
      </c>
      <c r="J19" s="27" t="n">
        <v>0.31086</v>
      </c>
      <c r="K19" s="27" t="n">
        <v>0.51751</v>
      </c>
      <c r="L19" s="27" t="n">
        <v>0.72988</v>
      </c>
      <c r="M19" s="27" t="n">
        <v>0.69616</v>
      </c>
      <c r="N19" s="27" t="n">
        <v>0.48926</v>
      </c>
      <c r="O19" s="27" t="n">
        <v>0.64927</v>
      </c>
      <c r="P19" s="27" t="n">
        <v>0.308</v>
      </c>
      <c r="Q19" s="27" t="n">
        <v>0.4466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64162</v>
      </c>
      <c r="E20" s="27" t="n">
        <v>0.50632</v>
      </c>
      <c r="F20" s="27" t="n">
        <v>0.45544</v>
      </c>
      <c r="G20" s="27" t="n">
        <v>0.42332</v>
      </c>
      <c r="H20" s="27" t="n">
        <v>0.89371</v>
      </c>
      <c r="I20" s="27" t="n">
        <v>0.55081</v>
      </c>
      <c r="J20" s="27" t="n">
        <v>0.61603</v>
      </c>
      <c r="K20" s="27" t="n">
        <v>0.45148</v>
      </c>
      <c r="L20" s="27" t="n">
        <v>0.51202</v>
      </c>
      <c r="M20" s="27" t="n">
        <v>0.58614</v>
      </c>
      <c r="N20" s="27" t="n">
        <v>0.47553</v>
      </c>
      <c r="O20" s="27" t="n">
        <v>0.47272</v>
      </c>
      <c r="P20" s="27" t="n">
        <v>0.61673</v>
      </c>
      <c r="Q20" s="27" t="n">
        <v>0.4957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61656</v>
      </c>
      <c r="H7" s="27" t="n">
        <v>0.64064</v>
      </c>
      <c r="I7" s="27" t="n">
        <v>0.69689</v>
      </c>
      <c r="J7" s="27" t="n">
        <v>0.71506</v>
      </c>
      <c r="K7" s="27" t="n">
        <v>0.72555</v>
      </c>
      <c r="L7" s="27" t="n">
        <v>0.73575</v>
      </c>
      <c r="M7" s="27" t="n">
        <v>0.7175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60425</v>
      </c>
      <c r="H8" s="27" t="n">
        <v>0.62562</v>
      </c>
      <c r="I8" s="27" t="n">
        <v>0.66206</v>
      </c>
      <c r="J8" s="27" t="n">
        <v>0.67296</v>
      </c>
      <c r="K8" s="27" t="n">
        <v>0.71136</v>
      </c>
      <c r="L8" s="27" t="n">
        <v>0.70919</v>
      </c>
      <c r="M8" s="27" t="n">
        <v>0.69914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73228</v>
      </c>
      <c r="H9" s="27" t="n">
        <v>0.80751</v>
      </c>
      <c r="I9" s="27" t="n">
        <v>0.79452</v>
      </c>
      <c r="J9" s="27" t="n">
        <v>0.74319</v>
      </c>
      <c r="K9" s="27" t="n">
        <v>0.80657</v>
      </c>
      <c r="L9" s="27" t="n">
        <v>0.76274</v>
      </c>
      <c r="M9" s="27" t="n">
        <v>0.7828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74383</v>
      </c>
      <c r="H10" s="27" t="n">
        <v>0.7164</v>
      </c>
      <c r="I10" s="27" t="n">
        <v>0.75888</v>
      </c>
      <c r="J10" s="27" t="n">
        <v>0.757</v>
      </c>
      <c r="K10" s="27" t="n">
        <v>0.72401</v>
      </c>
      <c r="L10" s="27" t="n">
        <v>0.77862</v>
      </c>
      <c r="M10" s="27" t="n">
        <v>0.7948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797</v>
      </c>
      <c r="H11" s="27" t="n">
        <v>0.07683</v>
      </c>
      <c r="I11" s="27" t="n">
        <v>0.22731</v>
      </c>
      <c r="J11" s="27" t="n">
        <v>0.05311</v>
      </c>
      <c r="K11" s="27" t="n">
        <v>0.08793</v>
      </c>
      <c r="L11" s="27" t="n">
        <v>0.1524</v>
      </c>
      <c r="M11" s="27" t="n">
        <v>0.1042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7634</v>
      </c>
      <c r="H12" s="27" t="n">
        <v>0.06574</v>
      </c>
      <c r="I12" s="27" t="n">
        <v>0.22331</v>
      </c>
      <c r="J12" s="27" t="n">
        <v>0.04549</v>
      </c>
      <c r="K12" s="27" t="n">
        <v>0.08816</v>
      </c>
      <c r="L12" s="27" t="n">
        <v>0.14187</v>
      </c>
      <c r="M12" s="27" t="n">
        <v>0.0931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76</v>
      </c>
      <c r="H13" s="27" t="n">
        <v>12.611</v>
      </c>
      <c r="I13" s="27" t="n">
        <v>12.668</v>
      </c>
      <c r="J13" s="27" t="n">
        <v>12.64</v>
      </c>
      <c r="K13" s="27" t="n">
        <v>12.2</v>
      </c>
      <c r="L13" s="27" t="n">
        <v>12.019</v>
      </c>
      <c r="M13" s="27" t="n">
        <v>13.37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638</v>
      </c>
      <c r="H14" s="27" t="n">
        <v>12.562</v>
      </c>
      <c r="I14" s="27" t="n">
        <v>12.656</v>
      </c>
      <c r="J14" s="27" t="n">
        <v>12.559</v>
      </c>
      <c r="K14" s="27" t="n">
        <v>12.186</v>
      </c>
      <c r="L14" s="27" t="n">
        <v>11.987</v>
      </c>
      <c r="M14" s="27" t="n">
        <v>13.34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72</v>
      </c>
      <c r="H15" s="27" t="n">
        <v>12.081</v>
      </c>
      <c r="I15" s="27" t="n">
        <v>11.831</v>
      </c>
      <c r="J15" s="27" t="n">
        <v>12.261</v>
      </c>
      <c r="K15" s="27" t="n">
        <v>11.72</v>
      </c>
      <c r="L15" s="27" t="n">
        <v>11.408</v>
      </c>
      <c r="M15" s="27" t="n">
        <v>12.88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171</v>
      </c>
      <c r="H16" s="27" t="n">
        <v>12.183</v>
      </c>
      <c r="I16" s="27" t="n">
        <v>11.82</v>
      </c>
      <c r="J16" s="27" t="n">
        <v>12.289</v>
      </c>
      <c r="K16" s="27" t="n">
        <v>11.714</v>
      </c>
      <c r="L16" s="27" t="n">
        <v>11.451</v>
      </c>
      <c r="M16" s="27" t="n">
        <v>12.9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43431</v>
      </c>
      <c r="H17" s="27" t="n">
        <v>12.36419</v>
      </c>
      <c r="I17" s="27" t="n">
        <v>12.2321</v>
      </c>
      <c r="J17" s="27" t="n">
        <v>12.42975</v>
      </c>
      <c r="K17" s="27" t="n">
        <v>11.97098</v>
      </c>
      <c r="L17" s="27" t="n">
        <v>11.72267</v>
      </c>
      <c r="M17" s="27" t="n">
        <v>13.1284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43111</v>
      </c>
      <c r="H18" s="27" t="n">
        <v>12.3579</v>
      </c>
      <c r="I18" s="27" t="n">
        <v>12.23595</v>
      </c>
      <c r="J18" s="27" t="n">
        <v>12.41669</v>
      </c>
      <c r="K18" s="27" t="n">
        <v>11.95162</v>
      </c>
      <c r="L18" s="27" t="n">
        <v>11.72528</v>
      </c>
      <c r="M18" s="27" t="n">
        <v>13.1135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6673</v>
      </c>
      <c r="H19" s="32" t="n">
        <v>49.5612</v>
      </c>
      <c r="I19" s="32" t="n">
        <v>49.1088</v>
      </c>
      <c r="J19" s="32" t="n">
        <v>49.6825</v>
      </c>
      <c r="K19" s="32" t="n">
        <v>47.8323</v>
      </c>
      <c r="L19" s="32" t="n">
        <v>46.9089</v>
      </c>
      <c r="M19" s="32" t="n">
        <v>52.537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839</v>
      </c>
      <c r="H20" s="32" t="n">
        <v>49.4926</v>
      </c>
      <c r="I20" s="32" t="n">
        <v>48.9442</v>
      </c>
      <c r="J20" s="32" t="n">
        <v>49.7379</v>
      </c>
      <c r="K20" s="32" t="n">
        <v>47.9185</v>
      </c>
      <c r="L20" s="32" t="n">
        <v>46.9388</v>
      </c>
      <c r="M20" s="32" t="n">
        <v>52.577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7332</v>
      </c>
      <c r="H21" s="32" t="n">
        <v>49.4387</v>
      </c>
      <c r="I21" s="32" t="n">
        <v>48.974</v>
      </c>
      <c r="J21" s="32" t="n">
        <v>49.6789</v>
      </c>
      <c r="K21" s="32" t="n">
        <v>47.8309</v>
      </c>
      <c r="L21" s="32" t="n">
        <v>46.9112</v>
      </c>
      <c r="M21" s="32" t="n">
        <v>52.472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0.990853</v>
      </c>
      <c r="H22" s="27" t="n">
        <v>0.995906</v>
      </c>
      <c r="I22" s="27" t="n">
        <v>1.017104</v>
      </c>
      <c r="J22" s="27" t="n">
        <v>1.053405</v>
      </c>
      <c r="K22" s="27" t="n">
        <v>1.030903</v>
      </c>
      <c r="L22" s="27" t="n">
        <v>1.030965</v>
      </c>
      <c r="M22" s="27" t="n">
        <v>1.029713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0.986415</v>
      </c>
      <c r="H23" s="27" t="n">
        <v>0.991962</v>
      </c>
      <c r="I23" s="27" t="n">
        <v>1.014401</v>
      </c>
      <c r="J23" s="27" t="n">
        <v>1.050248</v>
      </c>
      <c r="K23" s="27" t="n">
        <v>1.029815</v>
      </c>
      <c r="L23" s="27" t="n">
        <v>1.029613</v>
      </c>
      <c r="M23" s="27" t="n">
        <v>1.02937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26061</v>
      </c>
      <c r="H24" s="27" t="n">
        <v>1.042312</v>
      </c>
      <c r="I24" s="27" t="n">
        <v>1.05909</v>
      </c>
      <c r="J24" s="27" t="n">
        <v>1.067389</v>
      </c>
      <c r="K24" s="27" t="n">
        <v>1.060733</v>
      </c>
      <c r="L24" s="27" t="n">
        <v>1.060974</v>
      </c>
      <c r="M24" s="27" t="n">
        <v>1.08190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19014</v>
      </c>
      <c r="H25" s="27" t="n">
        <v>1.026216</v>
      </c>
      <c r="I25" s="27" t="n">
        <v>1.053009</v>
      </c>
      <c r="J25" s="27" t="n">
        <v>1.069009</v>
      </c>
      <c r="K25" s="27" t="n">
        <v>1.04869</v>
      </c>
      <c r="L25" s="27" t="n">
        <v>1.058451</v>
      </c>
      <c r="M25" s="27" t="n">
        <v>1.07317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24018</v>
      </c>
      <c r="H26" s="27" t="n">
        <v>0.320368</v>
      </c>
      <c r="I26" s="27" t="n">
        <v>0.332117</v>
      </c>
      <c r="J26" s="27" t="n">
        <v>0.349621</v>
      </c>
      <c r="K26" s="27" t="n">
        <v>0.339302</v>
      </c>
      <c r="L26" s="27" t="n">
        <v>0.339381</v>
      </c>
      <c r="M26" s="27" t="n">
        <v>0.33817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286619</v>
      </c>
      <c r="H27" s="27" t="n">
        <v>0.290129</v>
      </c>
      <c r="I27" s="27" t="n">
        <v>0.304424</v>
      </c>
      <c r="J27" s="27" t="n">
        <v>0.326917</v>
      </c>
      <c r="K27" s="27" t="n">
        <v>0.317513</v>
      </c>
      <c r="L27" s="27" t="n">
        <v>0.318668</v>
      </c>
      <c r="M27" s="27" t="n">
        <v>0.3239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60028</v>
      </c>
      <c r="H28" s="27" t="n">
        <v>0.37405</v>
      </c>
      <c r="I28" s="27" t="n">
        <v>0.385149</v>
      </c>
      <c r="J28" s="27" t="n">
        <v>0.375273</v>
      </c>
      <c r="K28" s="27" t="n">
        <v>0.380906</v>
      </c>
      <c r="L28" s="27" t="n">
        <v>0.374995</v>
      </c>
      <c r="M28" s="27" t="n">
        <v>0.392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43754</v>
      </c>
      <c r="H29" s="27" t="n">
        <v>0.342074</v>
      </c>
      <c r="I29" s="27" t="n">
        <v>0.365817</v>
      </c>
      <c r="J29" s="27" t="n">
        <v>0.375697</v>
      </c>
      <c r="K29" s="27" t="n">
        <v>0.359201</v>
      </c>
      <c r="L29" s="27" t="n">
        <v>0.363645</v>
      </c>
      <c r="M29" s="27" t="n">
        <v>0.37177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